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L$69</definedName>
    <definedName function="false" hidden="false" localSheetId="0" name="_xlnm.Print_Titles" vbProcedure="false">Hoja1!$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5">
  <si>
    <t xml:space="preserve">PLAN ANUAL DE ADQUISICIONES</t>
  </si>
  <si>
    <t xml:space="preserve">A. INFORMACIÓN GENERAL DE LA ENTIDAD</t>
  </si>
  <si>
    <t xml:space="preserve">Nombre</t>
  </si>
  <si>
    <t xml:space="preserve">HOSPITAL DEPARTAMENTAL SAN ANTONIO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Santander N°10-50 Roldanilo Valle</t>
  </si>
  <si>
    <t xml:space="preserve">Teléfono</t>
  </si>
  <si>
    <t xml:space="preserve">8912317-01800095279</t>
  </si>
  <si>
    <t xml:space="preserve">Página web</t>
  </si>
  <si>
    <t xml:space="preserve">www.hdsa.gov.co</t>
  </si>
  <si>
    <t xml:space="preserve">Misión y visión</t>
  </si>
  <si>
    <r>
      <rPr>
        <b val="true"/>
        <sz val="11"/>
        <color rgb="FF000000"/>
        <rFont val="Calibri"/>
        <family val="2"/>
      </rPr>
      <t xml:space="preserve">MISIÓN: </t>
    </r>
    <r>
      <rPr>
        <sz val="11"/>
        <color rgb="FF000000"/>
        <rFont val="Calibri"/>
        <family val="2"/>
      </rPr>
      <t xml:space="preserve">Somos una Empresa de salud de nivel II del Norte del Valle del Cauca con fundamento y objetivo principal cimentado en lo social y el bien común, prestando servicios de salud con inclusión, calidad, humanismo, profesionalismo, ética, orden, compromiso y vanguardia, orientado a la búsqueda del mejoramiento continuo para beneficio de la población del municipio y área de influencia.
</t>
    </r>
    <r>
      <rPr>
        <b val="true"/>
        <sz val="11"/>
        <color rgb="FF000000"/>
        <rFont val="Calibri"/>
        <family val="2"/>
      </rPr>
      <t xml:space="preserve">VISIÓN: </t>
    </r>
    <r>
      <rPr>
        <sz val="11"/>
        <color rgb="FF000000"/>
        <rFont val="Calibri"/>
        <family val="2"/>
      </rPr>
      <t xml:space="preserve">En el año 2022 seremos líderes de referencia en la prestación de servicios integrales de salud de baja y mediana complejidad, proyectada  a la especialización en  el diagnóstico, asegurando una atención oportuna humanizada y sostenible. </t>
    </r>
  </si>
  <si>
    <t xml:space="preserve">Perspectiva estratégica</t>
  </si>
  <si>
    <t xml:space="preserve">Prestar servicios de salud que satisfagan de manera óptima las necesidades y expectativas de la población afiliada y vinculada al Sistema General de Seguridad Social en Salud en relación con la promoción, el fomento y la conservación de la Salud, el tratamiento y rehabilitación de la enfermedad de acuerdo con nuestra capacidad instalada y de resolución.</t>
  </si>
  <si>
    <t xml:space="preserve">Información de contacto</t>
  </si>
  <si>
    <t xml:space="preserve">Contratación - Tel:  8912317 Ext. 103 - contratacion@hds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Mil (1.000) salarios mínimos mensuales legales vigentes.</t>
  </si>
  <si>
    <t xml:space="preserve">Límite de contratación mínima cuantía</t>
  </si>
  <si>
    <t xml:space="preserve">Doscientos (200) salarios mínimos mensuales legales vigentes.</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 VEHÍCULO AUTOMOTOR PARA TRASLADO ASISTENCIAL BÁSICO (TAB) DE USUARIOS DEL HOSPITAL DEPARTAMENTAL SAN ANTONIO E.S.E. DE ROLDANILLO VALLE</t>
  </si>
  <si>
    <t xml:space="preserve">INVITACION</t>
  </si>
  <si>
    <t xml:space="preserve">Recursos Propios</t>
  </si>
  <si>
    <t xml:space="preserve">NO</t>
  </si>
  <si>
    <t xml:space="preserve">N/A</t>
  </si>
  <si>
    <t xml:space="preserve">Contratación - Tel: 8912317 Ext. 103- contratacion@hdsa.gov.co</t>
  </si>
  <si>
    <t xml:space="preserve">ARRENDAMIENTO DE SEDE ALTERNA PARA LA PRESTACIÓN DE SERVICIOS DEL HOSPITAL DEPARTAMENTAL SAN ANTONIO E.S.E. DE ROLDANILLO VALLE</t>
  </si>
  <si>
    <t xml:space="preserve">PRESTACIÓN DE SERVICIOS PROFESIONALES EN REVISORÍA FISCAL EN EL HOSPITAL DEPARTAMENTAL SAN ANTONIO E.S.E. DE ROLDANILLO VALLE</t>
  </si>
  <si>
    <t xml:space="preserve">85121700                        85101600</t>
  </si>
  <si>
    <t xml:space="preserve">PRESTACIÓN DE SERVICIOS EN EL PROCESO ASISTENCIAL EN EL HOSPITAL DEPARTAMENTAL SAN ANTONIO EMPRESA SOCIAL DEL ESTADO DE ROLDANILLO VALLE</t>
  </si>
  <si>
    <t xml:space="preserve">85101705                        80161500</t>
  </si>
  <si>
    <t xml:space="preserve">PRESTACIÓN DE SERVICIOS DE APOYO A LA GESTIÓN EN PROCESOS ADMINISTRATIVOS EN EL HOSPITAL DEPARTAMENTAL SAN ANTONIO ESE DE ROLDANILLO VALLE.</t>
  </si>
  <si>
    <t xml:space="preserve">PRESTACIÓN DE LOS SERVICIOS DE ASEO, DESINFECCIÓN Y MANTENIMIENTO DE CADA UNA DE LAS ÁREAS DEL HOSPITAL DEPARTAMENTAL SAN ANTONIO E.S.E. DE ROLDANILLO VALLE</t>
  </si>
  <si>
    <t xml:space="preserve">42201800                                           42203700</t>
  </si>
  <si>
    <t xml:space="preserve">PRESTACIÓN DE SERVICIOS EN LECTURA Y TRANSCRIPCIÓN DE ESTUDIOS RADIOLÓGICOS E IMPLEMENTACION DEL PROGRAMA DE ALMACENAMIENTO Y ARCHIVO DE IMÁGENES DIGITALES EN EQUIPO DE COMPUTO CONOCIDO COMO PACS. </t>
  </si>
  <si>
    <t xml:space="preserve">PRESTACIÓN DE SERVICIOS DE MANTENIMIENTO Y REPARACIÓN A TODO COSTO DE LOS VEHÍCULOS ASISTENCIALES Y ADMINISTRATIVOS PERTENECIENTES AL PARQUE AUTOMOTOR DEL HOSPITAL DEPARTAMENTAL SAN ANTONIO E.S.E. DE ROLDANILLO VALLE</t>
  </si>
  <si>
    <t xml:space="preserve">PRESTACIÓN DE SERVICIOS PROFESIONALES COMO MÉDICO ESPECIALISTA EN CARDIOLOGÍA EN EL HOSPITAL DEPARTAMENTAL SAN ANTONIO E.S.E. DE ROLDANILLO VALLE</t>
  </si>
  <si>
    <t xml:space="preserve">76121900                       76121901</t>
  </si>
  <si>
    <t xml:space="preserve">PRESTACIÓN DE SERVICIOS EN EL TRATAMIENTO Y DISPOSICIÓN FINAL DE RESIDUOS HOSPITALARIOS CON SUS ACTIVIDADES CONEXAS O COMPLEMENTARIAS AL SERVICIO DE RECOLECCIÓN Y TRANSPORTE</t>
  </si>
  <si>
    <t xml:space="preserve">PRESTACIÓN DE SERVICIOS EN PROTECCIÓN RADIOLÓGICA EN EL HOSPITAL DEPARTAMENTAL SAN ANTONIO E.S.E. DE ROLDANILLO VALLE </t>
  </si>
  <si>
    <t xml:space="preserve">SERVICIO DE SEGUROS OBLIGATORIOS DE ACCIDENTES DE TRANSITO SOAT REQUERIDO POR  EL PARQUE AUTOMOTOR DE LA ESE HOSPITAL SAN ANTONIO ESE DE ROLDANILLO VALLE</t>
  </si>
  <si>
    <t xml:space="preserve">REALIZACIÓN DE PRUEBAS DE TSH NEONATAL DE OBLIGATORIEDAD PARA LAS EPSS, EPSC, IPS SEGÚN RESOLUCIÓN 0412 DEL 2000 DEL MINISTERIO DE TRANSPORTE EN EL HOSPITAL DEPARTAMENTAL SAN ANTONIO E.S.E. DE ROLDANILLO VALLE</t>
  </si>
  <si>
    <t xml:space="preserve">85101600                    85121804</t>
  </si>
  <si>
    <t xml:space="preserve">PRESTACIÓN DE SERVICIOS DE LABORATORIO CLÍNICO EN EL PROCESAMIENTO, ANÁLISIS Y RESULTADO DE CITOLOGÍAS Y/O PATOLOGÍAS EN EL HOSPITAL DEPARTAMENTAL SAN ANTONIO E.S.E. DE ROLDANILLO VALLE</t>
  </si>
  <si>
    <t xml:space="preserve">PRESTACIÓN DE SERVICIOS PROFESIONALES PARA LA RECUPERACIÓN DE CARTERA QUE ADEUDA MEDIMAS E.P.S. AL HOSPITAL DEPARTAMENTAL SAN ANTONIO E.S.E. DE ROLDANILLO VALLE, PRESTANDO ASESORÍA Y APOYO JURÍDICO EN LA IMPLEMENTACIÓN Y DESARROLLO DE ESTRATEGIAS</t>
  </si>
  <si>
    <t xml:space="preserve">PRESTACIÓN DE SERVICIOS COMO MÉDICO ESPECIALISTA EN PSIQUIATRÍA EN EL HOSPITAL DEPARTAMENTAL SAN ANTONIO ESE DE ROLDANILLO VALLE</t>
  </si>
  <si>
    <t xml:space="preserve">PRESTACION DE SERVICIOS EN ASESORIA INTEGRAL AL ÁREA DE CONTROL INTERNO DISCIPLINARIO DEL HOSPITAL DEPARTAMENTAL SAN ANTONIO ESE DE ROLDANILLO VALLE</t>
  </si>
  <si>
    <t xml:space="preserve">42142300                             85121900</t>
  </si>
  <si>
    <t xml:space="preserve">GESTIÓN INTEGRAL DEL SERVICIO FARMACEUTICO QUE INCLUYE LA ADQUISICION, RECEPCION,  ALMACENAMIENTO, DISPENSACION Y SUMINISTRO DE MEDICAMENTOS E INSUMOS MEDICO QUIRURGICOS ADEMAS DE LAS ACCIONES DE COMITÉ DE FARMACIA, FARMACOVIGILANCIA Y TECNOVIGILANCIA DE INSUMOS Y DISPOSITIVOS MEDICOS</t>
  </si>
  <si>
    <t xml:space="preserve">SUMINISTRO DE COMBUSTIBLES, FILTROS, LUBRICANTES, ACCESORIOS Y LAVADO REQUERIDO POR EL PARQUE AUTOMOTOR DEL HOSPITAL  DEPARTAMENTAL SAN ANTONIO ESE</t>
  </si>
  <si>
    <t xml:space="preserve">SUMINISTRO DE ALIMENTOS, GRANOS Y ABORROTES PARA USO DEL HOSPITAL DEPARTAMENTAL SAN ANTONIO DE ROLDANILLO</t>
  </si>
  <si>
    <t xml:space="preserve">SUMINISTRO DE INSUMOS DE ASEO REQUERIDOS EN EL HOSPITAL DEPARTAMENTAL SAN ANTONIO E.S.E. DE ROLDANILLO VALLE</t>
  </si>
  <si>
    <t xml:space="preserve">42222300                  42222301</t>
  </si>
  <si>
    <t xml:space="preserve">SUMINISTRO DE SANGRE, HEMODERIVADOS Y/O COMPONENTES DE LA MISMA</t>
  </si>
  <si>
    <t xml:space="preserve">SUMINISTRO DE REACTIVOS PARA QUÍMICA, HEMATOLOGÍA Y ORINA PARA EL HOSPITAL DEPARTAMENTAL SAN ANTONIO ESE DE ROLDANILLO VALLE</t>
  </si>
  <si>
    <t xml:space="preserve">SUMINISTRO DE INSUMOS, ELEMENTOS REACTIVOS DE LABORATORIO CLÍNICO PARA EL HOSPITAL DEPARTAMENTAL SAN ANTONIO E.S.E. DE ROLDANILLO VALLE</t>
  </si>
  <si>
    <t xml:space="preserve">SUMINISTRO DE MATERIALES DE RIO, FERRETERÍA, ELÉCTRICOS Y DE CONSTRUCCIÓN PARA REALIZAR MANTENIMIENTO EN EL HOSPITAL DEPARTAMENTAL SAN ANTONIO E.S.E. DE ROLDANILLO VALLE</t>
  </si>
  <si>
    <t xml:space="preserve">SUMINISTRO DE OXIGENO MEDICINAL PARA LA ATENCION DE PACIENTES DEL HOSPITAL DEPARTAMENTAL SAN ANTONIO ESE DE ROLDANILLO VALLE</t>
  </si>
  <si>
    <t xml:space="preserve">SUMINISTRO DE MATERIALES DE OFICINA PARA USO DE LOS DIFERENTES SERVICIOS ASISTENCIALES Y ADMINISTRATIVOS DEL HOSPITAL DEPARTAMENTAL SAN ANTONIO E.S.E. DE ROLDANILLO VALLE</t>
  </si>
  <si>
    <t xml:space="preserve">SERVICIO DE MENSAJERÍA ESPECIALIZADA, RECOLECCIÓN, TRANSPORTE Y ENTREGA DE DOCUMENTOS A NIVEL NACIONAL Y URBANA DEL HOSPITAL DEPARTAMENTAL SAN ANTONIO E.S.E. DE ROLDANILLO VALLE</t>
  </si>
  <si>
    <t xml:space="preserve">PÓLIZAS DE SEGUROS REQUERIDAS PARA LA PROTECCIÓN DE LOS BIENES E INTERESES PATRIMONIALES DE PROPIEDAD DEL HOSPITAL DEPARTAMENTAL SAN ANTONIO DE ROLDANILLO VALLE E.S.E</t>
  </si>
  <si>
    <t xml:space="preserve">PRESTACIÓN DE SERVICIO  DE FOTOCOPIADO PARA LAS DIFERENTES ÁREAS DEL HOSPITAL DEPARTAMENTAL SAN ANTONIO ESE DE ROLDANILLO VALLE</t>
  </si>
  <si>
    <t xml:space="preserve">PRESTACIÓN DE SERVICIOS DE MANTENIMIENTO Y REPARACIÓN DE EQUIPOS DE REFRIGERACIÓN, CLIMATIZACIÓN (AIRES ACONDICIONADOS) DE LAS DIFERENTES ÁREAS DEL HOSPITAL DEPARTAMENTAL SAN ANTONIO E.S.E. DE ROLDANILLO VALLE</t>
  </si>
  <si>
    <t xml:space="preserve">PRESTACIÓN DE SERVICIOS EN EL PROCESAMIENTO, ANÁLISIS Y RESULTADOS DE PRUEBAS DE LABORATORIO CLÍNICO EN EL  HOSPITAL DEPARTAMENTAL SAN ANTONIO ESE DE ROLDANILLO VALLE DEL CAUCA</t>
  </si>
  <si>
    <t xml:space="preserve">PRESTACIÓN DE SERVICIO EN SOPORTE REMOTO, ACTUALIZACIÓN Y SERVICIO DE FACTURACIÓN Y NÓMINA ELECTRÓNICA SEGÚN NORMATIVIDAD DEL SOFTWARE INTEGRAL SIHOS WEB MÓDULOS ASISTENCIALES, ADMINISTRATIVOS Y FINANCIEROS</t>
  </si>
  <si>
    <t xml:space="preserve">42131500                                       42132200                               42132205</t>
  </si>
  <si>
    <t xml:space="preserve">COMPRA DE GUANTES EN LÁTEX, SABANAS DESECHABLES, POLAINAS, BATA PARA PACIENTE Y BATAS QUIRURGICAS REQUERIDAS EN ÁREAS ASISTENCIALES DEL HOSPITAL DEPARTAMENTAL SAN ANTONIO E.S.E. DE ROLDANILLO VALLE</t>
  </si>
  <si>
    <t xml:space="preserve">42152400                                    42152500</t>
  </si>
  <si>
    <t xml:space="preserve">COMPRA DE INSUMOS NECESARIOS PARA LA OPERACIÓN DEL SERVICIO DE ODONTOLOGÍA DEL HOSPITAL DEPARTAMENTAL SAN ANTONIO ESE DE ROLDANILLO VALLE DEL CAUCA</t>
  </si>
  <si>
    <t xml:space="preserve">PRESTACION DE SERVICIOS PARA LA REALIZACION DE ACTIVIDADES DE MANTENIMIENTO PREVENTIVO Y CORRECTIVO DE EQUIPOS BIOMEDICOS.</t>
  </si>
  <si>
    <t xml:space="preserve">PRESTACION DE SERVICIOS PARA LA REALIZACION DE ACTIVIDADES DE MANTENIMIENTO PREVENTIVO Y CORRECTIVO DE EQUIPOS DE RAYOS X.</t>
  </si>
  <si>
    <t xml:space="preserve">PRESTACION DE SERVICIOS PARA LA REALIZACION DE ACTIVIDADES DE METROLOGIA DE EQUIPOS BIOMEDICOS DEL HOSPITAL DEPARTAMENTAL SAN ANTONIO ESE DE ROLDANILLO VALLE</t>
  </si>
  <si>
    <t xml:space="preserve">SUMINISTRO DE REPUESTOS Y ACCESORIOS DE EQUIPOS BIOMEDICOS</t>
  </si>
  <si>
    <t xml:space="preserve">PRESTACION DE SERVICIO EN MANTENIMIENTO PREVENTIVO Y CORRECTIVO DE PLANTA ELECTRICA INCLUIDO TABLERO DE TRANSFERENCIA DEL HOSPITAL DEPARTAMENTAL SAN ANTONIO ESE DE ROLDANILLO VALLE</t>
  </si>
  <si>
    <t xml:space="preserve">PUBLICIDAD DE SERVICIOS OFERTADOS POR EL HOSPITAL DEPARTAMENTAL SAN ANTONIO ESE DE ROLDANILLO VALLE DEL CAUCA</t>
  </si>
  <si>
    <t xml:space="preserve">ADQUISICIÓN Y RENOVACION DE EQUIPOS DE COMPUTO Y OFICINA DEL HOSPITAL DEPARTAMENTAL SAN ANTONIO ESE DE ROLDANILLO VALLE</t>
  </si>
  <si>
    <t xml:space="preserve">PRESTACION DE SERVICIOS EN EL PROCESO DE CONTROL DE PLAGAS EN EL HOSPITAL DEPARTAMENTAL SAN ANTONIO ESE DE ROLDANILLO VALLE, COMO ACCIONES DE IMPLEMENTACIÓN DEL PLAN AMBIENTAL</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quot;$ &quot;#,##0_);[RED]&quot;($ &quot;#,##0\)"/>
    <numFmt numFmtId="166" formatCode="_(&quot;$ &quot;* #,##0_);_(&quot;$ &quot;* \(#,##0\);_(&quot;$ &quot;* \-??_);_(@_)"/>
    <numFmt numFmtId="167" formatCode="[$-409]m/d/yyyy"/>
    <numFmt numFmtId="168" formatCode="0"/>
    <numFmt numFmtId="169" formatCode="&quot;$ &quot;#,##0;[RED]&quot;-$ &quot;#,##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7" fontId="0" fillId="3" borderId="7" xfId="0" applyFont="false" applyBorder="true" applyAlignment="true" applyProtection="tru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9"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true" hidden="false"/>
    </xf>
    <xf numFmtId="164" fontId="7"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ds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90.7"/>
    <col collapsed="false" customWidth="true" hidden="false" outlineLevel="0" max="5" min="4" style="1" width="15.13"/>
    <col collapsed="false" customWidth="true" hidden="false" outlineLevel="0" max="6" min="6" style="1" width="17.42"/>
    <col collapsed="false" customWidth="true" hidden="false" outlineLevel="0" max="7" min="7" style="1" width="18.41"/>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9" t="s">
        <v>8</v>
      </c>
      <c r="F7" s="6"/>
      <c r="G7" s="6"/>
      <c r="H7" s="6"/>
      <c r="I7" s="6"/>
    </row>
    <row r="8" customFormat="false" ht="15" hidden="false" customHeight="false" outlineLevel="0" collapsed="false">
      <c r="B8" s="7" t="s">
        <v>9</v>
      </c>
      <c r="C8" s="10" t="s">
        <v>10</v>
      </c>
      <c r="F8" s="6"/>
      <c r="G8" s="6"/>
      <c r="H8" s="6"/>
      <c r="I8" s="6"/>
    </row>
    <row r="9" customFormat="false" ht="186" hidden="false" customHeight="true" outlineLevel="0" collapsed="false">
      <c r="B9" s="7" t="s">
        <v>11</v>
      </c>
      <c r="C9" s="11" t="s">
        <v>12</v>
      </c>
      <c r="F9" s="6"/>
      <c r="G9" s="6"/>
      <c r="H9" s="6"/>
      <c r="I9" s="6"/>
    </row>
    <row r="10" customFormat="false" ht="60" hidden="false" customHeight="false" outlineLevel="0" collapsed="false">
      <c r="B10" s="7" t="s">
        <v>13</v>
      </c>
      <c r="C10" s="12" t="s">
        <v>14</v>
      </c>
      <c r="F10" s="13"/>
      <c r="G10" s="13"/>
      <c r="H10" s="13"/>
      <c r="I10" s="13"/>
    </row>
    <row r="11" customFormat="false" ht="15" hidden="false" customHeight="true" outlineLevel="0" collapsed="false">
      <c r="B11" s="7" t="s">
        <v>15</v>
      </c>
      <c r="C11" s="14" t="s">
        <v>16</v>
      </c>
      <c r="F11" s="6" t="s">
        <v>17</v>
      </c>
      <c r="G11" s="6"/>
      <c r="H11" s="6"/>
      <c r="I11" s="6"/>
    </row>
    <row r="12" customFormat="false" ht="15.75" hidden="false" customHeight="false" outlineLevel="0" collapsed="false">
      <c r="B12" s="7" t="s">
        <v>18</v>
      </c>
      <c r="C12" s="15" t="n">
        <v>13352253049</v>
      </c>
      <c r="F12" s="6"/>
      <c r="G12" s="6"/>
      <c r="H12" s="6"/>
      <c r="I12" s="6"/>
    </row>
    <row r="13" customFormat="false" ht="30" hidden="false" customHeight="false" outlineLevel="0" collapsed="false">
      <c r="B13" s="7" t="s">
        <v>19</v>
      </c>
      <c r="C13" s="16" t="s">
        <v>20</v>
      </c>
      <c r="F13" s="6"/>
      <c r="G13" s="6"/>
      <c r="H13" s="6"/>
      <c r="I13" s="6"/>
    </row>
    <row r="14" customFormat="false" ht="30" hidden="false" customHeight="false" outlineLevel="0" collapsed="false">
      <c r="B14" s="7" t="s">
        <v>21</v>
      </c>
      <c r="C14" s="16" t="s">
        <v>22</v>
      </c>
      <c r="F14" s="6"/>
      <c r="G14" s="6"/>
      <c r="H14" s="6"/>
      <c r="I14" s="6"/>
    </row>
    <row r="15" customFormat="false" ht="30.75" hidden="false" customHeight="false" outlineLevel="0" collapsed="false">
      <c r="B15" s="17" t="s">
        <v>23</v>
      </c>
      <c r="C15" s="18" t="n">
        <v>44227</v>
      </c>
      <c r="F15" s="6"/>
      <c r="G15" s="6"/>
      <c r="H15" s="6"/>
      <c r="I15" s="6"/>
    </row>
    <row r="17" customFormat="false" ht="15.75" hidden="false" customHeight="false" outlineLevel="0" collapsed="false">
      <c r="B17" s="3" t="s">
        <v>24</v>
      </c>
    </row>
    <row r="18" customFormat="false" ht="75" hidden="false" customHeight="true" outlineLevel="0" collapsed="false">
      <c r="B18" s="19" t="s">
        <v>25</v>
      </c>
      <c r="C18" s="20" t="s">
        <v>26</v>
      </c>
      <c r="D18" s="21" t="s">
        <v>27</v>
      </c>
      <c r="E18" s="21" t="s">
        <v>28</v>
      </c>
      <c r="F18" s="21" t="s">
        <v>29</v>
      </c>
      <c r="G18" s="21" t="s">
        <v>30</v>
      </c>
      <c r="H18" s="21" t="s">
        <v>31</v>
      </c>
      <c r="I18" s="21" t="s">
        <v>32</v>
      </c>
      <c r="J18" s="20" t="s">
        <v>33</v>
      </c>
      <c r="K18" s="20" t="s">
        <v>34</v>
      </c>
      <c r="L18" s="22" t="s">
        <v>35</v>
      </c>
    </row>
    <row r="19" customFormat="false" ht="30" hidden="false" customHeight="false" outlineLevel="0" collapsed="false">
      <c r="B19" s="7" t="n">
        <v>92101900</v>
      </c>
      <c r="C19" s="23" t="s">
        <v>36</v>
      </c>
      <c r="D19" s="24" t="n">
        <v>44562</v>
      </c>
      <c r="E19" s="25" t="n">
        <v>12</v>
      </c>
      <c r="F19" s="26" t="s">
        <v>37</v>
      </c>
      <c r="G19" s="26" t="s">
        <v>38</v>
      </c>
      <c r="H19" s="27" t="n">
        <v>168000000</v>
      </c>
      <c r="I19" s="27" t="n">
        <v>168000000</v>
      </c>
      <c r="J19" s="28" t="s">
        <v>39</v>
      </c>
      <c r="K19" s="26" t="s">
        <v>40</v>
      </c>
      <c r="L19" s="29" t="s">
        <v>41</v>
      </c>
    </row>
    <row r="20" customFormat="false" ht="30" hidden="false" customHeight="false" outlineLevel="0" collapsed="false">
      <c r="B20" s="7" t="n">
        <v>80131500</v>
      </c>
      <c r="C20" s="23" t="s">
        <v>42</v>
      </c>
      <c r="D20" s="24" t="n">
        <v>44562</v>
      </c>
      <c r="E20" s="25" t="n">
        <v>12</v>
      </c>
      <c r="F20" s="26" t="s">
        <v>37</v>
      </c>
      <c r="G20" s="26" t="s">
        <v>38</v>
      </c>
      <c r="H20" s="27" t="n">
        <v>64822680</v>
      </c>
      <c r="I20" s="27" t="n">
        <v>64822680</v>
      </c>
      <c r="J20" s="28" t="s">
        <v>39</v>
      </c>
      <c r="K20" s="26" t="s">
        <v>40</v>
      </c>
      <c r="L20" s="29" t="s">
        <v>41</v>
      </c>
    </row>
    <row r="21" customFormat="false" ht="30" hidden="false" customHeight="false" outlineLevel="0" collapsed="false">
      <c r="B21" s="7" t="n">
        <v>84111600</v>
      </c>
      <c r="C21" s="23" t="s">
        <v>43</v>
      </c>
      <c r="D21" s="24" t="n">
        <v>44562</v>
      </c>
      <c r="E21" s="25" t="n">
        <v>12</v>
      </c>
      <c r="F21" s="26" t="s">
        <v>37</v>
      </c>
      <c r="G21" s="26" t="s">
        <v>38</v>
      </c>
      <c r="H21" s="27" t="n">
        <v>27600000</v>
      </c>
      <c r="I21" s="27" t="n">
        <v>27600000</v>
      </c>
      <c r="J21" s="28" t="s">
        <v>39</v>
      </c>
      <c r="K21" s="26" t="s">
        <v>40</v>
      </c>
      <c r="L21" s="29" t="s">
        <v>41</v>
      </c>
    </row>
    <row r="22" customFormat="false" ht="30" hidden="false" customHeight="false" outlineLevel="0" collapsed="false">
      <c r="B22" s="30" t="s">
        <v>44</v>
      </c>
      <c r="C22" s="23" t="s">
        <v>45</v>
      </c>
      <c r="D22" s="24" t="n">
        <v>44562</v>
      </c>
      <c r="E22" s="25" t="n">
        <v>12</v>
      </c>
      <c r="F22" s="26" t="s">
        <v>37</v>
      </c>
      <c r="G22" s="26" t="s">
        <v>38</v>
      </c>
      <c r="H22" s="27" t="n">
        <f aca="false">511500000+5313000000</f>
        <v>5824500000</v>
      </c>
      <c r="I22" s="27" t="n">
        <f aca="false">511500000+5313000000</f>
        <v>5824500000</v>
      </c>
      <c r="J22" s="28" t="s">
        <v>39</v>
      </c>
      <c r="K22" s="26" t="s">
        <v>40</v>
      </c>
      <c r="L22" s="29" t="s">
        <v>41</v>
      </c>
    </row>
    <row r="23" customFormat="false" ht="30" hidden="false" customHeight="false" outlineLevel="0" collapsed="false">
      <c r="B23" s="30" t="s">
        <v>46</v>
      </c>
      <c r="C23" s="23" t="s">
        <v>47</v>
      </c>
      <c r="D23" s="24" t="n">
        <v>44562</v>
      </c>
      <c r="E23" s="25" t="n">
        <v>12</v>
      </c>
      <c r="F23" s="26" t="s">
        <v>37</v>
      </c>
      <c r="G23" s="26" t="s">
        <v>38</v>
      </c>
      <c r="H23" s="27" t="n">
        <v>1622000000</v>
      </c>
      <c r="I23" s="27" t="n">
        <v>1622000000</v>
      </c>
      <c r="J23" s="28" t="s">
        <v>39</v>
      </c>
      <c r="K23" s="26" t="s">
        <v>40</v>
      </c>
      <c r="L23" s="29" t="s">
        <v>41</v>
      </c>
    </row>
    <row r="24" customFormat="false" ht="30" hidden="false" customHeight="false" outlineLevel="0" collapsed="false">
      <c r="B24" s="31" t="n">
        <v>76111500</v>
      </c>
      <c r="C24" s="23" t="s">
        <v>48</v>
      </c>
      <c r="D24" s="24" t="n">
        <v>44562</v>
      </c>
      <c r="E24" s="25" t="n">
        <v>12</v>
      </c>
      <c r="F24" s="26" t="s">
        <v>37</v>
      </c>
      <c r="G24" s="26" t="s">
        <v>38</v>
      </c>
      <c r="H24" s="27" t="n">
        <v>330000000</v>
      </c>
      <c r="I24" s="27" t="n">
        <v>330000000</v>
      </c>
      <c r="J24" s="28" t="s">
        <v>39</v>
      </c>
      <c r="K24" s="26" t="s">
        <v>40</v>
      </c>
      <c r="L24" s="29" t="s">
        <v>41</v>
      </c>
    </row>
    <row r="25" customFormat="false" ht="45" hidden="false" customHeight="false" outlineLevel="0" collapsed="false">
      <c r="B25" s="30" t="s">
        <v>49</v>
      </c>
      <c r="C25" s="23" t="s">
        <v>50</v>
      </c>
      <c r="D25" s="24" t="n">
        <v>44567</v>
      </c>
      <c r="E25" s="25" t="n">
        <v>12</v>
      </c>
      <c r="F25" s="26" t="s">
        <v>37</v>
      </c>
      <c r="G25" s="26" t="s">
        <v>38</v>
      </c>
      <c r="H25" s="27" t="n">
        <v>115000000</v>
      </c>
      <c r="I25" s="27" t="n">
        <v>115000000</v>
      </c>
      <c r="J25" s="28" t="s">
        <v>39</v>
      </c>
      <c r="K25" s="26" t="s">
        <v>40</v>
      </c>
      <c r="L25" s="29" t="s">
        <v>41</v>
      </c>
    </row>
    <row r="26" customFormat="false" ht="45" hidden="false" customHeight="false" outlineLevel="0" collapsed="false">
      <c r="B26" s="31" t="n">
        <v>78181500</v>
      </c>
      <c r="C26" s="32" t="s">
        <v>51</v>
      </c>
      <c r="D26" s="33" t="n">
        <v>44593</v>
      </c>
      <c r="E26" s="25" t="n">
        <v>11</v>
      </c>
      <c r="F26" s="26" t="s">
        <v>37</v>
      </c>
      <c r="G26" s="26" t="s">
        <v>38</v>
      </c>
      <c r="H26" s="27" t="n">
        <v>56500000</v>
      </c>
      <c r="I26" s="27" t="n">
        <v>56500000</v>
      </c>
      <c r="J26" s="28" t="s">
        <v>39</v>
      </c>
      <c r="K26" s="26" t="s">
        <v>40</v>
      </c>
      <c r="L26" s="29" t="s">
        <v>41</v>
      </c>
    </row>
    <row r="27" customFormat="false" ht="30" hidden="false" customHeight="false" outlineLevel="0" collapsed="false">
      <c r="B27" s="31" t="n">
        <v>85121603</v>
      </c>
      <c r="C27" s="23" t="s">
        <v>52</v>
      </c>
      <c r="D27" s="34" t="n">
        <v>44568</v>
      </c>
      <c r="E27" s="25" t="n">
        <v>12</v>
      </c>
      <c r="F27" s="26" t="s">
        <v>37</v>
      </c>
      <c r="G27" s="26" t="s">
        <v>38</v>
      </c>
      <c r="H27" s="27" t="n">
        <v>198000000</v>
      </c>
      <c r="I27" s="27" t="n">
        <v>198000000</v>
      </c>
      <c r="J27" s="28" t="s">
        <v>39</v>
      </c>
      <c r="K27" s="26" t="s">
        <v>40</v>
      </c>
      <c r="L27" s="29" t="s">
        <v>41</v>
      </c>
    </row>
    <row r="28" customFormat="false" ht="45" hidden="false" customHeight="false" outlineLevel="0" collapsed="false">
      <c r="B28" s="30" t="s">
        <v>53</v>
      </c>
      <c r="C28" s="23" t="s">
        <v>54</v>
      </c>
      <c r="D28" s="35" t="n">
        <v>44581</v>
      </c>
      <c r="E28" s="25" t="n">
        <v>12</v>
      </c>
      <c r="F28" s="26" t="s">
        <v>37</v>
      </c>
      <c r="G28" s="26" t="s">
        <v>38</v>
      </c>
      <c r="H28" s="27" t="n">
        <v>50000000</v>
      </c>
      <c r="I28" s="27" t="n">
        <v>50000000</v>
      </c>
      <c r="J28" s="28" t="s">
        <v>39</v>
      </c>
      <c r="K28" s="26" t="s">
        <v>40</v>
      </c>
      <c r="L28" s="29" t="s">
        <v>41</v>
      </c>
    </row>
    <row r="29" customFormat="false" ht="30" hidden="false" customHeight="false" outlineLevel="0" collapsed="false">
      <c r="B29" s="31" t="n">
        <v>77111500</v>
      </c>
      <c r="C29" s="32" t="s">
        <v>55</v>
      </c>
      <c r="D29" s="33" t="n">
        <v>44607</v>
      </c>
      <c r="E29" s="25" t="n">
        <v>11</v>
      </c>
      <c r="F29" s="26" t="s">
        <v>37</v>
      </c>
      <c r="G29" s="26" t="s">
        <v>38</v>
      </c>
      <c r="H29" s="36" t="n">
        <v>29767500</v>
      </c>
      <c r="I29" s="36" t="n">
        <v>29767500</v>
      </c>
      <c r="J29" s="28" t="s">
        <v>39</v>
      </c>
      <c r="K29" s="26" t="s">
        <v>40</v>
      </c>
      <c r="L29" s="29" t="s">
        <v>41</v>
      </c>
    </row>
    <row r="30" customFormat="false" ht="30" hidden="false" customHeight="false" outlineLevel="0" collapsed="false">
      <c r="B30" s="31" t="n">
        <v>84131503</v>
      </c>
      <c r="C30" s="23" t="s">
        <v>56</v>
      </c>
      <c r="D30" s="33" t="n">
        <v>44568</v>
      </c>
      <c r="E30" s="25" t="n">
        <v>12</v>
      </c>
      <c r="F30" s="26" t="s">
        <v>37</v>
      </c>
      <c r="G30" s="26" t="s">
        <v>38</v>
      </c>
      <c r="H30" s="27" t="n">
        <v>6938050</v>
      </c>
      <c r="I30" s="27" t="n">
        <v>6938050</v>
      </c>
      <c r="J30" s="28" t="s">
        <v>39</v>
      </c>
      <c r="K30" s="26" t="s">
        <v>40</v>
      </c>
      <c r="L30" s="29" t="s">
        <v>41</v>
      </c>
    </row>
    <row r="31" customFormat="false" ht="45" hidden="false" customHeight="false" outlineLevel="0" collapsed="false">
      <c r="B31" s="31" t="n">
        <v>85121800</v>
      </c>
      <c r="C31" s="23" t="s">
        <v>57</v>
      </c>
      <c r="D31" s="35" t="n">
        <v>44575</v>
      </c>
      <c r="E31" s="25" t="n">
        <v>12</v>
      </c>
      <c r="F31" s="26" t="s">
        <v>37</v>
      </c>
      <c r="G31" s="26" t="s">
        <v>38</v>
      </c>
      <c r="H31" s="27" t="n">
        <v>10000000</v>
      </c>
      <c r="I31" s="27" t="n">
        <v>10000000</v>
      </c>
      <c r="J31" s="28" t="s">
        <v>39</v>
      </c>
      <c r="K31" s="26" t="s">
        <v>40</v>
      </c>
      <c r="L31" s="29" t="s">
        <v>41</v>
      </c>
    </row>
    <row r="32" customFormat="false" ht="45" hidden="false" customHeight="false" outlineLevel="0" collapsed="false">
      <c r="B32" s="30" t="s">
        <v>58</v>
      </c>
      <c r="C32" s="23" t="s">
        <v>59</v>
      </c>
      <c r="D32" s="33" t="n">
        <v>44575</v>
      </c>
      <c r="E32" s="25" t="n">
        <v>12</v>
      </c>
      <c r="F32" s="26" t="s">
        <v>37</v>
      </c>
      <c r="G32" s="26" t="s">
        <v>38</v>
      </c>
      <c r="H32" s="27" t="n">
        <v>35000000</v>
      </c>
      <c r="I32" s="27" t="n">
        <v>35000000</v>
      </c>
      <c r="J32" s="28" t="s">
        <v>39</v>
      </c>
      <c r="K32" s="26" t="s">
        <v>40</v>
      </c>
      <c r="L32" s="29" t="s">
        <v>41</v>
      </c>
    </row>
    <row r="33" customFormat="false" ht="65.25" hidden="false" customHeight="true" outlineLevel="0" collapsed="false">
      <c r="B33" s="31" t="n">
        <v>80101500</v>
      </c>
      <c r="C33" s="32" t="s">
        <v>60</v>
      </c>
      <c r="D33" s="35" t="n">
        <v>44581</v>
      </c>
      <c r="E33" s="25" t="n">
        <v>12</v>
      </c>
      <c r="F33" s="26" t="s">
        <v>37</v>
      </c>
      <c r="G33" s="26" t="s">
        <v>38</v>
      </c>
      <c r="H33" s="27" t="n">
        <v>250000000</v>
      </c>
      <c r="I33" s="27" t="n">
        <v>250000000</v>
      </c>
      <c r="J33" s="28" t="s">
        <v>39</v>
      </c>
      <c r="K33" s="26" t="s">
        <v>40</v>
      </c>
      <c r="L33" s="29" t="s">
        <v>41</v>
      </c>
    </row>
    <row r="34" customFormat="false" ht="30" hidden="false" customHeight="false" outlineLevel="0" collapsed="false">
      <c r="B34" s="31" t="n">
        <v>85121607</v>
      </c>
      <c r="C34" s="32" t="s">
        <v>61</v>
      </c>
      <c r="D34" s="33" t="n">
        <v>44593</v>
      </c>
      <c r="E34" s="25" t="n">
        <v>11</v>
      </c>
      <c r="F34" s="26" t="s">
        <v>37</v>
      </c>
      <c r="G34" s="26" t="s">
        <v>38</v>
      </c>
      <c r="H34" s="27" t="n">
        <v>45000000</v>
      </c>
      <c r="I34" s="27" t="n">
        <v>45000000</v>
      </c>
      <c r="J34" s="28" t="s">
        <v>39</v>
      </c>
      <c r="K34" s="26" t="s">
        <v>40</v>
      </c>
      <c r="L34" s="29" t="s">
        <v>41</v>
      </c>
    </row>
    <row r="35" customFormat="false" ht="30" hidden="false" customHeight="false" outlineLevel="0" collapsed="false">
      <c r="B35" s="31" t="n">
        <v>80161500</v>
      </c>
      <c r="C35" s="32" t="s">
        <v>62</v>
      </c>
      <c r="D35" s="33" t="n">
        <v>44607</v>
      </c>
      <c r="E35" s="25" t="n">
        <v>11</v>
      </c>
      <c r="F35" s="26" t="s">
        <v>37</v>
      </c>
      <c r="G35" s="26" t="s">
        <v>38</v>
      </c>
      <c r="H35" s="36" t="n">
        <v>34650000</v>
      </c>
      <c r="I35" s="36" t="n">
        <v>34650000</v>
      </c>
      <c r="J35" s="28" t="s">
        <v>39</v>
      </c>
      <c r="K35" s="26" t="s">
        <v>40</v>
      </c>
      <c r="L35" s="29" t="s">
        <v>41</v>
      </c>
    </row>
    <row r="36" customFormat="false" ht="60" hidden="false" customHeight="false" outlineLevel="0" collapsed="false">
      <c r="B36" s="30" t="s">
        <v>63</v>
      </c>
      <c r="C36" s="23" t="s">
        <v>64</v>
      </c>
      <c r="D36" s="35" t="n">
        <v>44567</v>
      </c>
      <c r="E36" s="25" t="n">
        <v>12</v>
      </c>
      <c r="F36" s="26" t="s">
        <v>37</v>
      </c>
      <c r="G36" s="26" t="s">
        <v>38</v>
      </c>
      <c r="H36" s="27" t="n">
        <f aca="false">135000000+1585000000</f>
        <v>1720000000</v>
      </c>
      <c r="I36" s="27" t="n">
        <f aca="false">135000000+1585000000</f>
        <v>1720000000</v>
      </c>
      <c r="J36" s="28" t="s">
        <v>39</v>
      </c>
      <c r="K36" s="26" t="s">
        <v>40</v>
      </c>
      <c r="L36" s="29" t="s">
        <v>41</v>
      </c>
    </row>
    <row r="37" customFormat="false" ht="30" hidden="false" customHeight="false" outlineLevel="0" collapsed="false">
      <c r="B37" s="31" t="n">
        <v>25172400</v>
      </c>
      <c r="C37" s="23" t="s">
        <v>65</v>
      </c>
      <c r="D37" s="35" t="n">
        <v>44568</v>
      </c>
      <c r="E37" s="25" t="n">
        <v>12</v>
      </c>
      <c r="F37" s="26" t="s">
        <v>37</v>
      </c>
      <c r="G37" s="26" t="s">
        <v>38</v>
      </c>
      <c r="H37" s="27" t="n">
        <v>135000000</v>
      </c>
      <c r="I37" s="27" t="n">
        <v>135000000</v>
      </c>
      <c r="J37" s="28" t="s">
        <v>39</v>
      </c>
      <c r="K37" s="26" t="s">
        <v>40</v>
      </c>
      <c r="L37" s="29" t="s">
        <v>41</v>
      </c>
    </row>
    <row r="38" customFormat="false" ht="30" hidden="false" customHeight="false" outlineLevel="0" collapsed="false">
      <c r="B38" s="31" t="n">
        <v>50192601</v>
      </c>
      <c r="C38" s="23" t="s">
        <v>66</v>
      </c>
      <c r="D38" s="33" t="n">
        <v>44575</v>
      </c>
      <c r="E38" s="25" t="n">
        <v>12</v>
      </c>
      <c r="F38" s="26" t="s">
        <v>37</v>
      </c>
      <c r="G38" s="26" t="s">
        <v>38</v>
      </c>
      <c r="H38" s="27" t="n">
        <v>74000000</v>
      </c>
      <c r="I38" s="27" t="n">
        <v>74000000</v>
      </c>
      <c r="J38" s="28" t="s">
        <v>39</v>
      </c>
      <c r="K38" s="26" t="s">
        <v>40</v>
      </c>
      <c r="L38" s="29" t="s">
        <v>41</v>
      </c>
    </row>
    <row r="39" customFormat="false" ht="30" hidden="false" customHeight="true" outlineLevel="0" collapsed="false">
      <c r="B39" s="37" t="n">
        <v>47131700</v>
      </c>
      <c r="C39" s="38" t="s">
        <v>67</v>
      </c>
      <c r="D39" s="39" t="n">
        <v>44588</v>
      </c>
      <c r="E39" s="25" t="n">
        <v>11</v>
      </c>
      <c r="F39" s="26" t="s">
        <v>37</v>
      </c>
      <c r="G39" s="26" t="s">
        <v>38</v>
      </c>
      <c r="H39" s="40" t="n">
        <v>180000000</v>
      </c>
      <c r="I39" s="40" t="n">
        <v>180000000</v>
      </c>
      <c r="J39" s="28" t="s">
        <v>39</v>
      </c>
      <c r="K39" s="26" t="s">
        <v>40</v>
      </c>
      <c r="L39" s="29" t="s">
        <v>41</v>
      </c>
    </row>
    <row r="40" customFormat="false" ht="30" hidden="false" customHeight="false" outlineLevel="0" collapsed="false">
      <c r="B40" s="41" t="s">
        <v>68</v>
      </c>
      <c r="C40" s="23" t="s">
        <v>69</v>
      </c>
      <c r="D40" s="39" t="n">
        <v>44580</v>
      </c>
      <c r="E40" s="25" t="n">
        <v>12</v>
      </c>
      <c r="F40" s="26" t="s">
        <v>37</v>
      </c>
      <c r="G40" s="26" t="s">
        <v>38</v>
      </c>
      <c r="H40" s="40" t="n">
        <v>34000000</v>
      </c>
      <c r="I40" s="40" t="n">
        <v>34000000</v>
      </c>
      <c r="J40" s="28" t="s">
        <v>39</v>
      </c>
      <c r="K40" s="26" t="s">
        <v>40</v>
      </c>
      <c r="L40" s="29" t="s">
        <v>41</v>
      </c>
    </row>
    <row r="41" customFormat="false" ht="30" hidden="false" customHeight="true" outlineLevel="0" collapsed="false">
      <c r="B41" s="37" t="n">
        <v>12161500</v>
      </c>
      <c r="C41" s="42" t="s">
        <v>70</v>
      </c>
      <c r="D41" s="39" t="n">
        <v>44582</v>
      </c>
      <c r="E41" s="43" t="n">
        <v>12</v>
      </c>
      <c r="F41" s="26" t="s">
        <v>37</v>
      </c>
      <c r="G41" s="26" t="s">
        <v>38</v>
      </c>
      <c r="H41" s="40" t="n">
        <v>629000000</v>
      </c>
      <c r="I41" s="40" t="n">
        <v>629000000</v>
      </c>
      <c r="J41" s="28" t="s">
        <v>39</v>
      </c>
      <c r="K41" s="26" t="s">
        <v>40</v>
      </c>
      <c r="L41" s="29" t="s">
        <v>41</v>
      </c>
    </row>
    <row r="42" customFormat="false" ht="30" hidden="false" customHeight="false" outlineLevel="0" collapsed="false">
      <c r="B42" s="37" t="n">
        <v>12161500</v>
      </c>
      <c r="C42" s="42" t="s">
        <v>71</v>
      </c>
      <c r="D42" s="39" t="n">
        <v>44576</v>
      </c>
      <c r="E42" s="43" t="n">
        <v>12</v>
      </c>
      <c r="F42" s="44" t="s">
        <v>37</v>
      </c>
      <c r="G42" s="26" t="s">
        <v>38</v>
      </c>
      <c r="H42" s="40" t="n">
        <v>715000000</v>
      </c>
      <c r="I42" s="40" t="n">
        <v>715000000</v>
      </c>
      <c r="J42" s="28" t="s">
        <v>39</v>
      </c>
      <c r="K42" s="26" t="s">
        <v>40</v>
      </c>
      <c r="L42" s="29" t="s">
        <v>41</v>
      </c>
    </row>
    <row r="43" customFormat="false" ht="30" hidden="false" customHeight="false" outlineLevel="0" collapsed="false">
      <c r="B43" s="31" t="n">
        <v>30191800</v>
      </c>
      <c r="C43" s="23" t="s">
        <v>72</v>
      </c>
      <c r="D43" s="35" t="n">
        <v>44581</v>
      </c>
      <c r="E43" s="25" t="n">
        <v>12</v>
      </c>
      <c r="F43" s="26" t="s">
        <v>37</v>
      </c>
      <c r="G43" s="26" t="s">
        <v>38</v>
      </c>
      <c r="H43" s="27" t="n">
        <v>90000000</v>
      </c>
      <c r="I43" s="27" t="n">
        <v>90000000</v>
      </c>
      <c r="J43" s="28" t="s">
        <v>39</v>
      </c>
      <c r="K43" s="26" t="s">
        <v>40</v>
      </c>
      <c r="L43" s="29" t="s">
        <v>41</v>
      </c>
    </row>
    <row r="44" customFormat="false" ht="30" hidden="false" customHeight="false" outlineLevel="0" collapsed="false">
      <c r="B44" s="37" t="n">
        <v>12141904</v>
      </c>
      <c r="C44" s="42" t="s">
        <v>73</v>
      </c>
      <c r="D44" s="35" t="n">
        <v>44581</v>
      </c>
      <c r="E44" s="45" t="n">
        <v>12</v>
      </c>
      <c r="F44" s="26" t="s">
        <v>37</v>
      </c>
      <c r="G44" s="26" t="s">
        <v>38</v>
      </c>
      <c r="H44" s="27" t="n">
        <v>74000000</v>
      </c>
      <c r="I44" s="27" t="n">
        <v>74000000</v>
      </c>
      <c r="J44" s="28" t="s">
        <v>39</v>
      </c>
      <c r="K44" s="26" t="s">
        <v>40</v>
      </c>
      <c r="L44" s="29" t="s">
        <v>41</v>
      </c>
    </row>
    <row r="45" customFormat="false" ht="30" hidden="false" customHeight="false" outlineLevel="0" collapsed="false">
      <c r="B45" s="31" t="n">
        <v>47121700</v>
      </c>
      <c r="C45" s="32" t="s">
        <v>74</v>
      </c>
      <c r="D45" s="39" t="n">
        <v>44596</v>
      </c>
      <c r="E45" s="25" t="n">
        <v>11</v>
      </c>
      <c r="F45" s="26" t="s">
        <v>37</v>
      </c>
      <c r="G45" s="26" t="s">
        <v>38</v>
      </c>
      <c r="H45" s="36" t="n">
        <v>87000000</v>
      </c>
      <c r="I45" s="36" t="n">
        <v>87000000</v>
      </c>
      <c r="J45" s="28" t="s">
        <v>39</v>
      </c>
      <c r="K45" s="26" t="s">
        <v>40</v>
      </c>
      <c r="L45" s="29" t="s">
        <v>41</v>
      </c>
    </row>
    <row r="46" customFormat="false" ht="45" hidden="false" customHeight="false" outlineLevel="0" collapsed="false">
      <c r="B46" s="31" t="n">
        <v>78101800</v>
      </c>
      <c r="C46" s="32" t="s">
        <v>75</v>
      </c>
      <c r="D46" s="39" t="n">
        <v>44589</v>
      </c>
      <c r="E46" s="25" t="n">
        <v>11</v>
      </c>
      <c r="F46" s="26" t="s">
        <v>37</v>
      </c>
      <c r="G46" s="26" t="s">
        <v>38</v>
      </c>
      <c r="H46" s="27" t="n">
        <v>5000000</v>
      </c>
      <c r="I46" s="27" t="n">
        <v>5000000</v>
      </c>
      <c r="J46" s="28" t="s">
        <v>39</v>
      </c>
      <c r="K46" s="26" t="s">
        <v>40</v>
      </c>
      <c r="L46" s="29" t="s">
        <v>41</v>
      </c>
    </row>
    <row r="47" customFormat="false" ht="45" hidden="false" customHeight="false" outlineLevel="0" collapsed="false">
      <c r="B47" s="31" t="n">
        <v>84131501</v>
      </c>
      <c r="C47" s="32" t="s">
        <v>76</v>
      </c>
      <c r="D47" s="39" t="n">
        <v>44593</v>
      </c>
      <c r="E47" s="46" t="n">
        <v>11</v>
      </c>
      <c r="F47" s="44" t="s">
        <v>37</v>
      </c>
      <c r="G47" s="44" t="s">
        <v>38</v>
      </c>
      <c r="H47" s="36" t="n">
        <v>100492216</v>
      </c>
      <c r="I47" s="36" t="n">
        <v>100492216</v>
      </c>
      <c r="J47" s="28" t="s">
        <v>39</v>
      </c>
      <c r="K47" s="26" t="s">
        <v>40</v>
      </c>
      <c r="L47" s="29" t="s">
        <v>41</v>
      </c>
    </row>
    <row r="48" customFormat="false" ht="30" hidden="false" customHeight="false" outlineLevel="0" collapsed="false">
      <c r="B48" s="31" t="n">
        <v>82121700</v>
      </c>
      <c r="C48" s="32" t="s">
        <v>77</v>
      </c>
      <c r="D48" s="39" t="n">
        <v>44587</v>
      </c>
      <c r="E48" s="25" t="n">
        <v>11</v>
      </c>
      <c r="F48" s="26" t="s">
        <v>37</v>
      </c>
      <c r="G48" s="26" t="s">
        <v>38</v>
      </c>
      <c r="H48" s="27" t="n">
        <v>15000000</v>
      </c>
      <c r="I48" s="27" t="n">
        <v>15000000</v>
      </c>
      <c r="J48" s="28" t="s">
        <v>39</v>
      </c>
      <c r="K48" s="26" t="s">
        <v>40</v>
      </c>
      <c r="L48" s="29" t="s">
        <v>41</v>
      </c>
    </row>
    <row r="49" customFormat="false" ht="45" hidden="false" customHeight="false" outlineLevel="0" collapsed="false">
      <c r="B49" s="37" t="n">
        <v>40101701</v>
      </c>
      <c r="C49" s="32" t="s">
        <v>78</v>
      </c>
      <c r="D49" s="39" t="n">
        <v>44596</v>
      </c>
      <c r="E49" s="25" t="n">
        <v>11</v>
      </c>
      <c r="F49" s="26" t="s">
        <v>37</v>
      </c>
      <c r="G49" s="26" t="s">
        <v>38</v>
      </c>
      <c r="H49" s="36" t="n">
        <v>23000000</v>
      </c>
      <c r="I49" s="36" t="n">
        <v>23000000</v>
      </c>
      <c r="J49" s="28" t="s">
        <v>39</v>
      </c>
      <c r="K49" s="26" t="s">
        <v>40</v>
      </c>
      <c r="L49" s="29" t="s">
        <v>41</v>
      </c>
    </row>
    <row r="50" customFormat="false" ht="45" hidden="false" customHeight="false" outlineLevel="0" collapsed="false">
      <c r="B50" s="31" t="n">
        <v>85121800</v>
      </c>
      <c r="C50" s="23" t="s">
        <v>79</v>
      </c>
      <c r="D50" s="39" t="n">
        <v>44581</v>
      </c>
      <c r="E50" s="25" t="n">
        <v>12</v>
      </c>
      <c r="F50" s="26" t="s">
        <v>37</v>
      </c>
      <c r="G50" s="26" t="s">
        <v>38</v>
      </c>
      <c r="H50" s="27" t="n">
        <v>125000000</v>
      </c>
      <c r="I50" s="27" t="n">
        <v>125000000</v>
      </c>
      <c r="J50" s="28" t="s">
        <v>39</v>
      </c>
      <c r="K50" s="26" t="s">
        <v>40</v>
      </c>
      <c r="L50" s="29" t="s">
        <v>41</v>
      </c>
    </row>
    <row r="51" customFormat="false" ht="45" hidden="false" customHeight="false" outlineLevel="0" collapsed="false">
      <c r="B51" s="31" t="n">
        <v>43232300</v>
      </c>
      <c r="C51" s="32" t="s">
        <v>80</v>
      </c>
      <c r="D51" s="39" t="n">
        <v>44593</v>
      </c>
      <c r="E51" s="25" t="n">
        <v>11</v>
      </c>
      <c r="F51" s="26" t="s">
        <v>37</v>
      </c>
      <c r="G51" s="26" t="s">
        <v>38</v>
      </c>
      <c r="H51" s="40" t="n">
        <v>136304400</v>
      </c>
      <c r="I51" s="40" t="n">
        <v>136304400</v>
      </c>
      <c r="J51" s="28" t="s">
        <v>39</v>
      </c>
      <c r="K51" s="26" t="s">
        <v>40</v>
      </c>
      <c r="L51" s="29" t="s">
        <v>41</v>
      </c>
    </row>
    <row r="52" customFormat="false" ht="45" hidden="false" customHeight="false" outlineLevel="0" collapsed="false">
      <c r="B52" s="30" t="s">
        <v>81</v>
      </c>
      <c r="C52" s="38" t="s">
        <v>82</v>
      </c>
      <c r="D52" s="39" t="n">
        <v>44596</v>
      </c>
      <c r="E52" s="25" t="n">
        <v>11</v>
      </c>
      <c r="F52" s="26" t="s">
        <v>37</v>
      </c>
      <c r="G52" s="26" t="s">
        <v>38</v>
      </c>
      <c r="H52" s="40" t="n">
        <v>46252682</v>
      </c>
      <c r="I52" s="40" t="n">
        <v>46252682</v>
      </c>
      <c r="J52" s="28" t="s">
        <v>39</v>
      </c>
      <c r="K52" s="26" t="s">
        <v>40</v>
      </c>
      <c r="L52" s="29" t="s">
        <v>41</v>
      </c>
    </row>
    <row r="53" customFormat="false" ht="30" hidden="false" customHeight="false" outlineLevel="0" collapsed="false">
      <c r="B53" s="30" t="s">
        <v>83</v>
      </c>
      <c r="C53" s="38" t="s">
        <v>84</v>
      </c>
      <c r="D53" s="39" t="n">
        <v>44596</v>
      </c>
      <c r="E53" s="25" t="n">
        <v>11</v>
      </c>
      <c r="F53" s="26" t="s">
        <v>37</v>
      </c>
      <c r="G53" s="26" t="s">
        <v>38</v>
      </c>
      <c r="H53" s="40" t="n">
        <v>40819374</v>
      </c>
      <c r="I53" s="40" t="n">
        <v>40819374</v>
      </c>
      <c r="J53" s="28" t="s">
        <v>39</v>
      </c>
      <c r="K53" s="26" t="s">
        <v>40</v>
      </c>
      <c r="L53" s="29" t="s">
        <v>41</v>
      </c>
    </row>
    <row r="54" customFormat="false" ht="30" hidden="false" customHeight="false" outlineLevel="0" collapsed="false">
      <c r="B54" s="37" t="n">
        <v>85161500</v>
      </c>
      <c r="C54" s="38" t="s">
        <v>85</v>
      </c>
      <c r="D54" s="39" t="n">
        <v>44603</v>
      </c>
      <c r="E54" s="46" t="n">
        <v>11</v>
      </c>
      <c r="F54" s="26" t="s">
        <v>37</v>
      </c>
      <c r="G54" s="26" t="s">
        <v>38</v>
      </c>
      <c r="H54" s="47" t="n">
        <v>56700000</v>
      </c>
      <c r="I54" s="47" t="n">
        <v>56700000</v>
      </c>
      <c r="J54" s="28" t="s">
        <v>39</v>
      </c>
      <c r="K54" s="26" t="s">
        <v>40</v>
      </c>
      <c r="L54" s="29" t="s">
        <v>41</v>
      </c>
    </row>
    <row r="55" customFormat="false" ht="29.25" hidden="false" customHeight="true" outlineLevel="0" collapsed="false">
      <c r="B55" s="37" t="n">
        <v>85161500</v>
      </c>
      <c r="C55" s="38" t="s">
        <v>86</v>
      </c>
      <c r="D55" s="39" t="n">
        <v>44603</v>
      </c>
      <c r="E55" s="46" t="n">
        <v>11</v>
      </c>
      <c r="F55" s="26" t="s">
        <v>37</v>
      </c>
      <c r="G55" s="26" t="s">
        <v>38</v>
      </c>
      <c r="H55" s="48" t="n">
        <v>9996000</v>
      </c>
      <c r="I55" s="48" t="n">
        <v>9996000</v>
      </c>
      <c r="J55" s="28" t="s">
        <v>39</v>
      </c>
      <c r="K55" s="26" t="s">
        <v>40</v>
      </c>
      <c r="L55" s="29" t="s">
        <v>41</v>
      </c>
    </row>
    <row r="56" customFormat="false" ht="30" hidden="false" customHeight="true" outlineLevel="0" collapsed="false">
      <c r="B56" s="37" t="n">
        <v>85161500</v>
      </c>
      <c r="C56" s="38" t="s">
        <v>87</v>
      </c>
      <c r="D56" s="39" t="n">
        <v>44603</v>
      </c>
      <c r="E56" s="46" t="n">
        <v>11</v>
      </c>
      <c r="F56" s="26" t="s">
        <v>37</v>
      </c>
      <c r="G56" s="26" t="s">
        <v>38</v>
      </c>
      <c r="H56" s="48" t="n">
        <v>26489400</v>
      </c>
      <c r="I56" s="48" t="n">
        <v>26489400</v>
      </c>
      <c r="J56" s="28" t="s">
        <v>39</v>
      </c>
      <c r="K56" s="26" t="s">
        <v>40</v>
      </c>
      <c r="L56" s="29" t="s">
        <v>41</v>
      </c>
    </row>
    <row r="57" customFormat="false" ht="30" hidden="false" customHeight="false" outlineLevel="0" collapsed="false">
      <c r="B57" s="37" t="n">
        <v>85161500</v>
      </c>
      <c r="C57" s="38" t="s">
        <v>88</v>
      </c>
      <c r="D57" s="39" t="n">
        <v>44603</v>
      </c>
      <c r="E57" s="46" t="n">
        <v>11</v>
      </c>
      <c r="F57" s="26" t="s">
        <v>37</v>
      </c>
      <c r="G57" s="26" t="s">
        <v>38</v>
      </c>
      <c r="H57" s="48" t="n">
        <v>74320747</v>
      </c>
      <c r="I57" s="48" t="n">
        <v>74320747</v>
      </c>
      <c r="J57" s="28" t="s">
        <v>39</v>
      </c>
      <c r="K57" s="26" t="s">
        <v>40</v>
      </c>
      <c r="L57" s="29" t="s">
        <v>41</v>
      </c>
    </row>
    <row r="58" customFormat="false" ht="45" hidden="false" customHeight="true" outlineLevel="0" collapsed="false">
      <c r="B58" s="37" t="n">
        <v>81101701</v>
      </c>
      <c r="C58" s="38" t="s">
        <v>89</v>
      </c>
      <c r="D58" s="39" t="n">
        <v>44603</v>
      </c>
      <c r="E58" s="46" t="n">
        <v>11</v>
      </c>
      <c r="F58" s="26" t="s">
        <v>37</v>
      </c>
      <c r="G58" s="26" t="s">
        <v>38</v>
      </c>
      <c r="H58" s="48" t="n">
        <v>9800000</v>
      </c>
      <c r="I58" s="48" t="n">
        <v>9800000</v>
      </c>
      <c r="J58" s="28" t="s">
        <v>39</v>
      </c>
      <c r="K58" s="26" t="s">
        <v>40</v>
      </c>
      <c r="L58" s="29" t="s">
        <v>41</v>
      </c>
    </row>
    <row r="59" customFormat="false" ht="30" hidden="false" customHeight="true" outlineLevel="0" collapsed="false">
      <c r="B59" s="37" t="n">
        <v>82101504</v>
      </c>
      <c r="C59" s="38" t="s">
        <v>90</v>
      </c>
      <c r="D59" s="39" t="n">
        <v>44607</v>
      </c>
      <c r="E59" s="49" t="n">
        <v>11</v>
      </c>
      <c r="F59" s="26" t="s">
        <v>37</v>
      </c>
      <c r="G59" s="26" t="s">
        <v>38</v>
      </c>
      <c r="H59" s="48" t="n">
        <v>12600000</v>
      </c>
      <c r="I59" s="48" t="n">
        <v>12600000</v>
      </c>
      <c r="J59" s="28" t="s">
        <v>39</v>
      </c>
      <c r="K59" s="26" t="s">
        <v>40</v>
      </c>
      <c r="L59" s="29" t="s">
        <v>41</v>
      </c>
    </row>
    <row r="60" s="13" customFormat="true" ht="30" hidden="false" customHeight="false" outlineLevel="0" collapsed="false">
      <c r="B60" s="37" t="n">
        <v>43211500</v>
      </c>
      <c r="C60" s="38" t="s">
        <v>91</v>
      </c>
      <c r="D60" s="39" t="n">
        <v>44645</v>
      </c>
      <c r="E60" s="49" t="n">
        <v>10</v>
      </c>
      <c r="F60" s="44" t="s">
        <v>37</v>
      </c>
      <c r="G60" s="44" t="s">
        <v>38</v>
      </c>
      <c r="H60" s="48" t="n">
        <v>63000000</v>
      </c>
      <c r="I60" s="48" t="n">
        <v>63000000</v>
      </c>
      <c r="J60" s="50" t="s">
        <v>39</v>
      </c>
      <c r="K60" s="44" t="s">
        <v>40</v>
      </c>
      <c r="L60" s="29" t="s">
        <v>41</v>
      </c>
    </row>
    <row r="61" customFormat="false" ht="45.75" hidden="false" customHeight="false" outlineLevel="0" collapsed="false">
      <c r="B61" s="51" t="n">
        <v>72102103</v>
      </c>
      <c r="C61" s="52" t="s">
        <v>92</v>
      </c>
      <c r="D61" s="53" t="n">
        <v>44638</v>
      </c>
      <c r="E61" s="54" t="n">
        <v>10</v>
      </c>
      <c r="F61" s="55" t="s">
        <v>37</v>
      </c>
      <c r="G61" s="55" t="s">
        <v>38</v>
      </c>
      <c r="H61" s="56" t="n">
        <v>1700000</v>
      </c>
      <c r="I61" s="56" t="n">
        <v>1700000</v>
      </c>
      <c r="J61" s="57" t="s">
        <v>39</v>
      </c>
      <c r="K61" s="55" t="s">
        <v>40</v>
      </c>
      <c r="L61" s="29" t="s">
        <v>41</v>
      </c>
    </row>
    <row r="62" customFormat="false" ht="15" hidden="false" customHeight="false" outlineLevel="0" collapsed="false">
      <c r="H62" s="58"/>
      <c r="I62" s="58"/>
    </row>
    <row r="63" customFormat="false" ht="30.75" hidden="false" customHeight="false" outlineLevel="0" collapsed="false">
      <c r="B63" s="59" t="s">
        <v>93</v>
      </c>
      <c r="C63" s="60"/>
      <c r="D63" s="60"/>
    </row>
    <row r="64" customFormat="false" ht="45" hidden="false" customHeight="false" outlineLevel="0" collapsed="false">
      <c r="B64" s="61" t="s">
        <v>26</v>
      </c>
      <c r="C64" s="62" t="s">
        <v>94</v>
      </c>
      <c r="D64" s="22" t="s">
        <v>35</v>
      </c>
    </row>
    <row r="65" customFormat="false" ht="15" hidden="false" customHeight="false" outlineLevel="0" collapsed="false">
      <c r="B65" s="7"/>
      <c r="C65" s="63"/>
      <c r="D65" s="64"/>
    </row>
    <row r="66" customFormat="false" ht="15" hidden="false" customHeight="false" outlineLevel="0" collapsed="false">
      <c r="B66" s="7"/>
      <c r="C66" s="63"/>
      <c r="D66" s="64"/>
    </row>
    <row r="67" customFormat="false" ht="15" hidden="false" customHeight="false" outlineLevel="0" collapsed="false">
      <c r="B67" s="7"/>
      <c r="C67" s="63"/>
      <c r="D67" s="64"/>
    </row>
    <row r="68" customFormat="false" ht="15" hidden="false" customHeight="false" outlineLevel="0" collapsed="false">
      <c r="B68" s="7"/>
      <c r="C68" s="63"/>
      <c r="D68" s="64"/>
    </row>
    <row r="69" customFormat="false" ht="15.75" hidden="false" customHeight="false" outlineLevel="0" collapsed="false">
      <c r="B69" s="17"/>
      <c r="C69" s="65"/>
      <c r="D69" s="66"/>
    </row>
  </sheetData>
  <sheetProtection sheet="true" password="8d4e"/>
  <mergeCells count="2">
    <mergeCell ref="F5:I9"/>
    <mergeCell ref="F11:I15"/>
  </mergeCells>
  <hyperlinks>
    <hyperlink ref="C8" r:id="rId1" display="www.hdsa.gov.co"/>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HDSA</dc:creator>
  <dc:description/>
  <cp:keywords>PLAN ADQUISICIONES</cp:keywords>
  <dc:language>en-US</dc:language>
  <cp:lastModifiedBy>ROBERT ANTONIO GIRALDO RUIZ</cp:lastModifiedBy>
  <cp:lastPrinted>2020-07-10T19:43:19Z</cp:lastPrinted>
  <dcterms:modified xsi:type="dcterms:W3CDTF">2022-02-02T21:07:05Z</dcterms:modified>
  <cp:revision>0</cp:revision>
  <dc:subject/>
  <dc:title>PLAN ANUAL DE ADUISICIONES 2022 - HDSA</dc:title>
</cp:coreProperties>
</file>